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utazione per progetto" sheetId="1" state="visible" r:id="rId2"/>
    <sheet name="posizion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                                                       La matrice 7 x 7 della difficoltà nei progetti</t>
  </si>
  <si>
    <t xml:space="preserve">Nome progetto:</t>
  </si>
  <si>
    <t xml:space="preserve">progetto 1</t>
  </si>
  <si>
    <t xml:space="preserve">progetto 2</t>
  </si>
  <si>
    <t xml:space="preserve">progetto 3</t>
  </si>
  <si>
    <t xml:space="preserve">progetto 4</t>
  </si>
  <si>
    <t xml:space="preserve">0 = nulla; 1 = bassa; 2 = medio-bassa; 3 = medio alta; 4 = alta</t>
  </si>
  <si>
    <t xml:space="preserve">Media</t>
  </si>
  <si>
    <t xml:space="preserve">Moda</t>
  </si>
  <si>
    <t xml:space="preserve">PM:</t>
  </si>
  <si>
    <t xml:space="preserve">PM-1</t>
  </si>
  <si>
    <t xml:space="preserve">PM-2</t>
  </si>
  <si>
    <t xml:space="preserve">PM-3</t>
  </si>
  <si>
    <t xml:space="preserve">PM-4</t>
  </si>
  <si>
    <t xml:space="preserve">Stakeholder</t>
  </si>
  <si>
    <r>
      <rPr>
        <b val="true"/>
        <i val="true"/>
        <sz val="10"/>
        <rFont val="Arial"/>
        <family val="2"/>
      </rPr>
      <t xml:space="preserve">Numerosità degli attori sociali coinvolti</t>
    </r>
    <r>
      <rPr>
        <sz val="10"/>
        <rFont val="Arial"/>
        <family val="0"/>
      </rPr>
      <t xml:space="preserve"> (indipendentemente dagli altri fattori di seguito elencati, la numerosità degli interlocutori rappresenta spesso un fattore di complessità a causa della ramificazione che si viene inevitabilmente a creare per quanto riguarda la comunicazione)</t>
    </r>
  </si>
  <si>
    <r>
      <rPr>
        <b val="true"/>
        <i val="true"/>
        <sz val="10"/>
        <rFont val="Arial"/>
        <family val="2"/>
      </rPr>
      <t xml:space="preserve">Rilevanza di stakeholder esterni all'azienda </t>
    </r>
    <r>
      <rPr>
        <sz val="10"/>
        <rFont val="Arial"/>
        <family val="2"/>
      </rPr>
      <t xml:space="preserve">(la valutazione tiene conto della combinazione quantità/importanza e si riferisce alla presenza di fornitori non abituali, di consulenti, di opinion leader, ecc)</t>
    </r>
  </si>
  <si>
    <r>
      <rPr>
        <b val="true"/>
        <i val="true"/>
        <sz val="10"/>
        <rFont val="Arial"/>
        <family val="2"/>
      </rPr>
      <t xml:space="preserve">Inaccessibilità/indisponibilità del committente</t>
    </r>
    <r>
      <rPr>
        <sz val="10"/>
        <rFont val="Arial"/>
        <family val="0"/>
      </rPr>
      <t xml:space="preserve"> (un committente inaccessibile e indisponibile costituisce sempre una difficoltà da affrontare con molta attenzione. Qui la valutazione è al negativo, ossia 0 = totale disponibilità, 4 = elevata indisponibilità)</t>
    </r>
  </si>
  <si>
    <r>
      <rPr>
        <b val="true"/>
        <i val="true"/>
        <sz val="10"/>
        <rFont val="Arial"/>
        <family val="2"/>
      </rPr>
      <t xml:space="preserve">Mancata ownership del committente </t>
    </r>
    <r>
      <rPr>
        <sz val="10"/>
        <rFont val="Arial"/>
        <family val="2"/>
      </rPr>
      <t xml:space="preserve">(un committente che non esercita la sua responsabilità, anche se risulta accessibile e disponibile al dialogo, costituisce un'altra causa di traversie per il progetto. Anche in questo caso la valutazione è al negativo, ossia 0 = totale ownership, 4 = elevata mancanza di ownership)</t>
    </r>
  </si>
  <si>
    <r>
      <rPr>
        <b val="true"/>
        <i val="true"/>
        <sz val="10"/>
        <rFont val="Arial"/>
        <family val="2"/>
      </rPr>
      <t xml:space="preserve">Scarsa esperienza del project manager </t>
    </r>
    <r>
      <rPr>
        <sz val="10"/>
        <rFont val="Arial"/>
        <family val="2"/>
      </rPr>
      <t xml:space="preserve">(anche se non è l'unico attore, un project manager esperto rappresenta molto spesso un elemento di facilitazione e di supporto efficace al successo del progetto. Attenzione: altro caso di valutazione al negativo, ossia 0 = massima esperienza, 4 = elevata inesperienza)</t>
    </r>
  </si>
  <si>
    <r>
      <rPr>
        <b val="true"/>
        <i val="true"/>
        <sz val="10"/>
        <rFont val="Arial"/>
        <family val="2"/>
      </rPr>
      <t xml:space="preserve">Scarsa esperienza del team, inclusi gli utenti campione</t>
    </r>
    <r>
      <rPr>
        <sz val="10"/>
        <rFont val="Arial"/>
        <family val="0"/>
      </rPr>
      <t xml:space="preserve"> (il progetto non è fatto solo dal PM, anzi. La presenza di risorse competenti e pronte ad agire è anch'esso un fattore di successo nei progetti. La valutazione deve includere anche gli utenti campione, che svolgono un delicato compito di raccordo tra committente e PM da un lato e utenti finali dall'altro. Attenzione: anche qui la valutazione è al negativo, ossia 0 = massima esperienza, 4 = elevata inesperienza)</t>
    </r>
  </si>
  <si>
    <r>
      <rPr>
        <b val="true"/>
        <i val="true"/>
        <sz val="10"/>
        <rFont val="Arial"/>
        <family val="2"/>
      </rPr>
      <t xml:space="preserve">Mancata ownership del team, inclusi gli utenti campione</t>
    </r>
    <r>
      <rPr>
        <sz val="10"/>
        <rFont val="Arial"/>
        <family val="0"/>
      </rPr>
      <t xml:space="preserve"> (tutti devono ricoprire con responsabilità il proprio ruolo, non solo il PM. La presenza di un team esperto ma i cui componenti non sono disposti a prendersi le proprie responsabilità, prima come individui e poi come squadra, rappresenta un problema di difficile soluzione. Attenzione: come per la mancata ownership del committente, anche qui la valutazione è al negativo, ossia 0 = totale ownership, 4 = elevata mancanza di ownership)</t>
    </r>
  </si>
  <si>
    <t xml:space="preserve">Totali dimensione Stakeholder </t>
  </si>
  <si>
    <t xml:space="preserve">Progetto in sé</t>
  </si>
  <si>
    <r>
      <rPr>
        <b val="true"/>
        <i val="true"/>
        <sz val="10"/>
        <rFont val="Arial"/>
        <family val="2"/>
      </rPr>
      <t xml:space="preserve">Scarsa chiarezza degli obiettivi </t>
    </r>
    <r>
      <rPr>
        <sz val="10"/>
        <rFont val="Arial"/>
        <family val="0"/>
      </rPr>
      <t xml:space="preserve">(più gli obiettivi del progetto sono chiari ed efficacemente comunicati, meno incertezza di interpretazione e ambiguità si genera. Attenzione: altro caso di valutazione al negativo, ossia 0 = massima chiarezza, 4 = elevata condizione di incertezza e ambiguità)</t>
    </r>
  </si>
  <si>
    <r>
      <rPr>
        <b val="true"/>
        <i val="true"/>
        <sz val="10"/>
        <rFont val="Arial"/>
        <family val="2"/>
      </rPr>
      <t xml:space="preserve">Grado di novità</t>
    </r>
    <r>
      <rPr>
        <sz val="10"/>
        <rFont val="Arial"/>
        <family val="0"/>
      </rPr>
      <t xml:space="preserve"> (più il progetto è 'di frontiera', sia per chi lo commissiona, sia per chi lo deve fare, maggiore è l'oggettiva difficoltà che la compagine aziendale incontra nella sua realizzazione)</t>
    </r>
  </si>
  <si>
    <r>
      <rPr>
        <b val="true"/>
        <i val="true"/>
        <sz val="10"/>
        <rFont val="Arial"/>
        <family val="2"/>
      </rPr>
      <t xml:space="preserve">Dipendenza da altri progetti e processi</t>
    </r>
    <r>
      <rPr>
        <sz val="10"/>
        <rFont val="Arial"/>
        <family val="0"/>
      </rPr>
      <t xml:space="preserve"> (se il progetto dipende da molti fattori esterni, anch'essi in divenire, le difficoltà da affrontare aumentano in quanto occorre tenere conto di rilevanti fattori esogeni. </t>
    </r>
  </si>
  <si>
    <r>
      <rPr>
        <b val="true"/>
        <i val="true"/>
        <sz val="10"/>
        <rFont val="Arial"/>
        <family val="2"/>
      </rPr>
      <t xml:space="preserve">Dipendenza creata ad altre iniziative aziendali</t>
    </r>
    <r>
      <rPr>
        <sz val="10"/>
        <rFont val="Arial"/>
        <family val="0"/>
      </rPr>
      <t xml:space="preserve"> (se il progetto in questione pone lui stesso vincoli alla realizzazione di altre iniziative aziendali o di altre eventuali compagini più allargate coinvolte, la pressione sul risultato aumenta indubbiamente e con essa la difficoltà di gestione)</t>
    </r>
  </si>
  <si>
    <r>
      <rPr>
        <b val="true"/>
        <i val="true"/>
        <sz val="10"/>
        <rFont val="Arial"/>
        <family val="2"/>
      </rPr>
      <t xml:space="preserve">Rilevanza delle assumption</t>
    </r>
    <r>
      <rPr>
        <sz val="10"/>
        <rFont val="Arial"/>
        <family val="0"/>
      </rPr>
      <t xml:space="preserve"> (le assumption costituiscono sempre potenziali cause di rischio. La loro rilevanza sia numerica, sia di importanza comporta un aumento della difficoltà di gestione)</t>
    </r>
  </si>
  <si>
    <r>
      <rPr>
        <b val="true"/>
        <i val="true"/>
        <sz val="10"/>
        <rFont val="Arial"/>
        <family val="2"/>
      </rPr>
      <t xml:space="preserve">Mancata condivisione dei vincoli e del fattore driver </t>
    </r>
    <r>
      <rPr>
        <sz val="10"/>
        <rFont val="Arial"/>
        <family val="0"/>
      </rPr>
      <t xml:space="preserve">(i vincoli e il fattore driver in testa, sono elementi che limitano la scelta del team, talvolta constringendo in modo rilevante le azioni possibili. Se i vincoli non sono identificati, condivisi e le scelte conseguenti non sono efficacemente supportate dal committente, dal PM e dal team, il progetto incontra sicuramente serie difficoltà. Come in altri casi precedenti, anche qui la valutazione è al negativo, ossia 0 = nessun vincolo, 4 = elevata presenza di vincoli rilevanti mal gestiti)</t>
    </r>
  </si>
  <si>
    <r>
      <rPr>
        <b val="true"/>
        <i val="true"/>
        <sz val="10"/>
        <rFont val="Arial"/>
        <family val="2"/>
      </rPr>
      <t xml:space="preserve">Mancata segmentabilità del progetto</t>
    </r>
    <r>
      <rPr>
        <sz val="10"/>
        <rFont val="Arial"/>
        <family val="2"/>
      </rPr>
      <t xml:space="preserve"> (la possibilità e la volontà di strutturare il progetto in sottoprogetti rende presto fruibili, anche se parzialmente, alcuni risultati e contribuisce a ottenere velocemente i benefici e a procedere con maggior consistenza nei passi successivi. Come per il caso precedente, anche qui la valutazione è al negativo, ossia 0 = massima flessibilità di segmentazione del progetto, 4 = segmentabilità pressoché nulla)</t>
    </r>
  </si>
  <si>
    <t xml:space="preserve">Totali dimensione Progetto in sé </t>
  </si>
  <si>
    <t xml:space="preserve">Media/moda a livello Portfolio </t>
  </si>
  <si>
    <t xml:space="preserve">                                          La matrice 7 x 7 della difficoltà nei progetti</t>
  </si>
  <si>
    <t xml:space="preserve">ARANCIONE</t>
  </si>
  <si>
    <t xml:space="preserve">ROSSO</t>
  </si>
  <si>
    <t xml:space="preserve">P4</t>
  </si>
  <si>
    <t xml:space="preserve">P3</t>
  </si>
  <si>
    <t xml:space="preserve">P1</t>
  </si>
  <si>
    <t xml:space="preserve">P2</t>
  </si>
  <si>
    <t xml:space="preserve">VERDE</t>
  </si>
  <si>
    <t xml:space="preserve">GIA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1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0</xdr:col>
      <xdr:colOff>729720</xdr:colOff>
      <xdr:row>0</xdr:row>
      <xdr:rowOff>600840</xdr:rowOff>
    </xdr:to>
    <xdr:pic>
      <xdr:nvPicPr>
        <xdr:cNvPr id="0" name="Picture 1" descr="logo_approach_blu_fondo_bianco_email"/>
        <xdr:cNvPicPr/>
      </xdr:nvPicPr>
      <xdr:blipFill>
        <a:blip r:embed="rId1"/>
        <a:stretch/>
      </xdr:blipFill>
      <xdr:spPr>
        <a:xfrm>
          <a:off x="39600" y="0"/>
          <a:ext cx="6901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150480</xdr:colOff>
      <xdr:row>0</xdr:row>
      <xdr:rowOff>600840</xdr:rowOff>
    </xdr:to>
    <xdr:pic>
      <xdr:nvPicPr>
        <xdr:cNvPr id="1" name="Picture 1" descr="logo_approach_blu_fondo_bianco_email"/>
        <xdr:cNvPicPr/>
      </xdr:nvPicPr>
      <xdr:blipFill>
        <a:blip r:embed="rId1"/>
        <a:stretch/>
      </xdr:blipFill>
      <xdr:spPr>
        <a:xfrm>
          <a:off x="40320" y="0"/>
          <a:ext cx="681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2" width="7.7"/>
    <col collapsed="false" customWidth="true" hidden="false" outlineLevel="0" max="8" min="5" style="2" width="10.71"/>
    <col collapsed="false" customWidth="true" hidden="false" outlineLevel="0" max="18" min="9" style="3" width="15.7"/>
    <col collapsed="false" customWidth="true" hidden="false" outlineLevel="0" max="35" min="19" style="4" width="9.14"/>
  </cols>
  <sheetData>
    <row r="1" s="11" customFormat="true" ht="50.25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5.5" hidden="false" customHeight="true" outlineLevel="0" collapsed="false">
      <c r="A2" s="12"/>
      <c r="B2" s="13"/>
      <c r="C2" s="14"/>
      <c r="D2" s="15" t="s">
        <v>1</v>
      </c>
      <c r="E2" s="16" t="s">
        <v>2</v>
      </c>
      <c r="F2" s="16" t="s">
        <v>3</v>
      </c>
      <c r="G2" s="16" t="s">
        <v>4</v>
      </c>
      <c r="H2" s="16" t="s">
        <v>5</v>
      </c>
      <c r="I2" s="17"/>
      <c r="J2" s="17"/>
      <c r="K2" s="17"/>
      <c r="L2" s="17"/>
      <c r="M2" s="17"/>
      <c r="N2" s="17"/>
      <c r="O2" s="17"/>
      <c r="P2" s="17"/>
      <c r="Q2" s="17"/>
      <c r="R2" s="17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</row>
    <row r="3" customFormat="false" ht="27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2" t="s">
        <v>11</v>
      </c>
      <c r="G3" s="22" t="s">
        <v>12</v>
      </c>
      <c r="H3" s="22" t="s">
        <v>13</v>
      </c>
      <c r="I3" s="10"/>
      <c r="J3" s="10"/>
      <c r="K3" s="10"/>
      <c r="L3" s="10"/>
      <c r="M3" s="10"/>
      <c r="N3" s="10"/>
      <c r="O3" s="10"/>
      <c r="P3" s="10"/>
      <c r="Q3" s="10"/>
      <c r="R3" s="10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customFormat="false" ht="8.25" hidden="false" customHeight="true" outlineLevel="0" collapsed="false">
      <c r="A4" s="23"/>
      <c r="B4" s="24"/>
      <c r="C4" s="25"/>
      <c r="D4" s="26"/>
      <c r="E4" s="27"/>
      <c r="F4" s="27"/>
      <c r="G4" s="27"/>
      <c r="H4" s="27"/>
      <c r="I4" s="10"/>
      <c r="J4" s="10"/>
      <c r="K4" s="10"/>
      <c r="L4" s="10"/>
      <c r="M4" s="10"/>
      <c r="N4" s="10"/>
      <c r="O4" s="10"/>
      <c r="P4" s="10"/>
      <c r="Q4" s="10"/>
      <c r="R4" s="10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customFormat="false" ht="17.25" hidden="false" customHeight="true" outlineLevel="0" collapsed="false">
      <c r="A5" s="28" t="s">
        <v>14</v>
      </c>
      <c r="B5" s="29" t="n">
        <f aca="false">AVERAGE(E6:BL12)</f>
        <v>2.10714285714286</v>
      </c>
      <c r="C5" s="30" t="n">
        <f aca="false">MODE(E6:BL12)</f>
        <v>2</v>
      </c>
      <c r="D5" s="31"/>
      <c r="E5" s="32" t="n">
        <f aca="false">AVERAGE(E6:E12)</f>
        <v>1.71428571428571</v>
      </c>
      <c r="F5" s="32" t="n">
        <f aca="false">AVERAGE(F6:F12)</f>
        <v>1.42857142857143</v>
      </c>
      <c r="G5" s="32" t="n">
        <f aca="false">AVERAGE(G6:G12)</f>
        <v>2.57142857142857</v>
      </c>
      <c r="H5" s="32" t="n">
        <f aca="false">AVERAGE(H6:H12)</f>
        <v>2.71428571428571</v>
      </c>
      <c r="I5" s="10"/>
      <c r="J5" s="10"/>
      <c r="K5" s="10"/>
      <c r="L5" s="10"/>
      <c r="M5" s="10"/>
      <c r="N5" s="10"/>
      <c r="O5" s="10"/>
      <c r="P5" s="10"/>
      <c r="Q5" s="10"/>
      <c r="R5" s="10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51" hidden="false" customHeight="false" outlineLevel="0" collapsed="false">
      <c r="A6" s="33" t="s">
        <v>15</v>
      </c>
      <c r="B6" s="34" t="n">
        <f aca="false">AVERAGE(E6:BL6)</f>
        <v>2.25</v>
      </c>
      <c r="C6" s="35" t="n">
        <f aca="false">MODE(E6:BL6)</f>
        <v>3</v>
      </c>
      <c r="D6" s="36"/>
      <c r="E6" s="37" t="n">
        <v>2</v>
      </c>
      <c r="F6" s="37" t="n">
        <v>1</v>
      </c>
      <c r="G6" s="37" t="n">
        <v>3</v>
      </c>
      <c r="H6" s="37" t="n">
        <v>3</v>
      </c>
      <c r="I6" s="38"/>
      <c r="J6" s="38"/>
      <c r="K6" s="38"/>
      <c r="L6" s="38"/>
      <c r="M6" s="38"/>
      <c r="N6" s="38"/>
      <c r="O6" s="38"/>
      <c r="P6" s="38"/>
      <c r="Q6" s="38"/>
      <c r="R6" s="38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39" hidden="false" customHeight="true" outlineLevel="0" collapsed="false">
      <c r="A7" s="33" t="s">
        <v>16</v>
      </c>
      <c r="B7" s="34" t="n">
        <f aca="false">AVERAGE(E7:BL7)</f>
        <v>1.75</v>
      </c>
      <c r="C7" s="35" t="n">
        <f aca="false">MODE(E7:BL7)</f>
        <v>2</v>
      </c>
      <c r="D7" s="36"/>
      <c r="E7" s="37" t="n">
        <v>2</v>
      </c>
      <c r="F7" s="37" t="n">
        <v>1</v>
      </c>
      <c r="G7" s="37" t="n">
        <v>2</v>
      </c>
      <c r="H7" s="37" t="n">
        <v>2</v>
      </c>
      <c r="I7" s="38"/>
      <c r="J7" s="38"/>
      <c r="K7" s="38"/>
      <c r="L7" s="38"/>
      <c r="M7" s="38"/>
      <c r="N7" s="38"/>
      <c r="O7" s="38"/>
      <c r="P7" s="38"/>
      <c r="Q7" s="38"/>
      <c r="R7" s="38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39.75" hidden="false" customHeight="true" outlineLevel="0" collapsed="false">
      <c r="A8" s="33" t="s">
        <v>17</v>
      </c>
      <c r="B8" s="34" t="n">
        <f aca="false">AVERAGE(E8:BL8)</f>
        <v>2.25</v>
      </c>
      <c r="C8" s="35" t="n">
        <f aca="false">MODE(E8:BL8)</f>
        <v>1</v>
      </c>
      <c r="D8" s="36"/>
      <c r="E8" s="37" t="n">
        <v>1</v>
      </c>
      <c r="F8" s="37" t="n">
        <v>1</v>
      </c>
      <c r="G8" s="37" t="n">
        <v>4</v>
      </c>
      <c r="H8" s="37" t="n">
        <v>3</v>
      </c>
      <c r="I8" s="38"/>
      <c r="J8" s="38"/>
      <c r="K8" s="38"/>
      <c r="L8" s="38"/>
      <c r="M8" s="38"/>
      <c r="N8" s="38"/>
      <c r="O8" s="38"/>
      <c r="P8" s="38"/>
      <c r="Q8" s="38"/>
      <c r="R8" s="38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51" hidden="false" customHeight="false" outlineLevel="0" collapsed="false">
      <c r="A9" s="33" t="s">
        <v>18</v>
      </c>
      <c r="B9" s="34" t="n">
        <f aca="false">AVERAGE(E9:BL9)</f>
        <v>2</v>
      </c>
      <c r="C9" s="35" t="n">
        <f aca="false">MODE(E9:BL9)</f>
        <v>1</v>
      </c>
      <c r="D9" s="36"/>
      <c r="E9" s="37" t="n">
        <v>1</v>
      </c>
      <c r="F9" s="37" t="n">
        <v>1</v>
      </c>
      <c r="G9" s="37" t="n">
        <v>3</v>
      </c>
      <c r="H9" s="37" t="n">
        <v>3</v>
      </c>
      <c r="I9" s="38"/>
      <c r="J9" s="38"/>
      <c r="K9" s="38"/>
      <c r="L9" s="38"/>
      <c r="M9" s="38"/>
      <c r="N9" s="38"/>
      <c r="O9" s="38"/>
      <c r="P9" s="38"/>
      <c r="Q9" s="38"/>
      <c r="R9" s="38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customFormat="false" ht="51" hidden="false" customHeight="false" outlineLevel="0" collapsed="false">
      <c r="A10" s="33" t="s">
        <v>19</v>
      </c>
      <c r="B10" s="34" t="n">
        <f aca="false">AVERAGE(E10:BL10)</f>
        <v>2</v>
      </c>
      <c r="C10" s="35" t="n">
        <f aca="false">MODE(E10:BL10)</f>
        <v>2</v>
      </c>
      <c r="D10" s="36"/>
      <c r="E10" s="37" t="n">
        <v>2</v>
      </c>
      <c r="F10" s="37" t="n">
        <v>1</v>
      </c>
      <c r="G10" s="37" t="n">
        <v>2</v>
      </c>
      <c r="H10" s="37" t="n">
        <v>3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76.5" hidden="false" customHeight="false" outlineLevel="0" collapsed="false">
      <c r="A11" s="33" t="s">
        <v>20</v>
      </c>
      <c r="B11" s="34" t="n">
        <f aca="false">AVERAGE(E11:BL11)</f>
        <v>2.5</v>
      </c>
      <c r="C11" s="35" t="n">
        <f aca="false">MODE(E11:BL11)</f>
        <v>2</v>
      </c>
      <c r="D11" s="36"/>
      <c r="E11" s="37" t="n">
        <v>2</v>
      </c>
      <c r="F11" s="37" t="n">
        <v>3</v>
      </c>
      <c r="G11" s="37" t="n">
        <v>2</v>
      </c>
      <c r="H11" s="37" t="n">
        <v>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76.5" hidden="false" customHeight="true" outlineLevel="0" collapsed="false">
      <c r="A12" s="39" t="s">
        <v>21</v>
      </c>
      <c r="B12" s="40" t="n">
        <f aca="false">AVERAGE(E12:BL12)</f>
        <v>2</v>
      </c>
      <c r="C12" s="41" t="n">
        <f aca="false">MODE(E12:BL12)</f>
        <v>2</v>
      </c>
      <c r="D12" s="36"/>
      <c r="E12" s="42" t="n">
        <v>2</v>
      </c>
      <c r="F12" s="42" t="n">
        <v>2</v>
      </c>
      <c r="G12" s="42" t="n">
        <v>2</v>
      </c>
      <c r="H12" s="42" t="n">
        <v>2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s="52" customFormat="true" ht="20.25" hidden="false" customHeight="true" outlineLevel="0" collapsed="false">
      <c r="A13" s="43" t="s">
        <v>22</v>
      </c>
      <c r="B13" s="44"/>
      <c r="C13" s="45"/>
      <c r="D13" s="46"/>
      <c r="E13" s="47" t="n">
        <f aca="false">SUM(E6:E12)</f>
        <v>12</v>
      </c>
      <c r="F13" s="47" t="n">
        <f aca="false">SUM(F6:F12)</f>
        <v>10</v>
      </c>
      <c r="G13" s="47" t="n">
        <f aca="false">SUM(G6:G12)</f>
        <v>18</v>
      </c>
      <c r="H13" s="48" t="n">
        <f aca="false">SUM(H6:H12)</f>
        <v>19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</row>
    <row r="14" customFormat="false" ht="8.25" hidden="false" customHeight="true" outlineLevel="0" collapsed="false">
      <c r="A14" s="53"/>
      <c r="B14" s="54"/>
      <c r="C14" s="55"/>
      <c r="D14" s="56"/>
      <c r="E14" s="57"/>
      <c r="F14" s="57"/>
      <c r="G14" s="57"/>
      <c r="H14" s="57"/>
      <c r="I14" s="10"/>
      <c r="J14" s="10"/>
      <c r="K14" s="10"/>
      <c r="L14" s="10"/>
      <c r="M14" s="10"/>
      <c r="N14" s="10"/>
      <c r="O14" s="10"/>
      <c r="P14" s="10"/>
      <c r="Q14" s="10"/>
      <c r="R14" s="10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5.75" hidden="false" customHeight="true" outlineLevel="0" collapsed="false">
      <c r="A15" s="28" t="s">
        <v>23</v>
      </c>
      <c r="B15" s="29" t="n">
        <f aca="false">AVERAGE(E16:BL21)</f>
        <v>2.25</v>
      </c>
      <c r="C15" s="30" t="n">
        <f aca="false">MODE(E16:BL21)</f>
        <v>2</v>
      </c>
      <c r="D15" s="31"/>
      <c r="E15" s="32" t="n">
        <f aca="false">AVERAGE(E16:E21)</f>
        <v>2.5</v>
      </c>
      <c r="F15" s="32" t="n">
        <f aca="false">AVERAGE(F16:F21)</f>
        <v>2</v>
      </c>
      <c r="G15" s="32" t="n">
        <f aca="false">AVERAGE(G16:G21)</f>
        <v>2.5</v>
      </c>
      <c r="H15" s="32" t="n">
        <f aca="false">AVERAGE(H16:H21)</f>
        <v>2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52.5" hidden="false" customHeight="true" outlineLevel="0" collapsed="false">
      <c r="A16" s="33" t="s">
        <v>24</v>
      </c>
      <c r="B16" s="34" t="n">
        <f aca="false">AVERAGE(E16:BL16)</f>
        <v>2.25</v>
      </c>
      <c r="C16" s="35" t="n">
        <f aca="false">MODE(E16:BL16)</f>
        <v>2</v>
      </c>
      <c r="D16" s="36"/>
      <c r="E16" s="37" t="n">
        <v>2</v>
      </c>
      <c r="F16" s="37" t="n">
        <v>3</v>
      </c>
      <c r="G16" s="37" t="n">
        <v>2</v>
      </c>
      <c r="H16" s="37" t="n">
        <v>2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39.75" hidden="false" customHeight="true" outlineLevel="0" collapsed="false">
      <c r="A17" s="33" t="s">
        <v>25</v>
      </c>
      <c r="B17" s="34" t="n">
        <f aca="false">AVERAGE(E17:BL17)</f>
        <v>2</v>
      </c>
      <c r="C17" s="35" t="n">
        <f aca="false">MODE(E17:BL17)</f>
        <v>2</v>
      </c>
      <c r="D17" s="36"/>
      <c r="E17" s="37" t="n">
        <v>3</v>
      </c>
      <c r="F17" s="37" t="n">
        <v>1</v>
      </c>
      <c r="G17" s="37" t="n">
        <v>2</v>
      </c>
      <c r="H17" s="37" t="n">
        <v>2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38.25" hidden="false" customHeight="false" outlineLevel="0" collapsed="false">
      <c r="A18" s="33" t="s">
        <v>26</v>
      </c>
      <c r="B18" s="34" t="n">
        <f aca="false">AVERAGE(E18:BL18)</f>
        <v>2.5</v>
      </c>
      <c r="C18" s="35" t="n">
        <f aca="false">MODE(E18:BL18)</f>
        <v>2</v>
      </c>
      <c r="D18" s="36"/>
      <c r="E18" s="37" t="n">
        <v>2</v>
      </c>
      <c r="F18" s="37" t="n">
        <v>2</v>
      </c>
      <c r="G18" s="37" t="n">
        <v>4</v>
      </c>
      <c r="H18" s="37" t="n">
        <v>2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</row>
    <row r="19" customFormat="false" ht="51" hidden="false" customHeight="false" outlineLevel="0" collapsed="false">
      <c r="A19" s="33" t="s">
        <v>27</v>
      </c>
      <c r="B19" s="34" t="n">
        <f aca="false">AVERAGE(E19:BL19)</f>
        <v>2.25</v>
      </c>
      <c r="C19" s="35" t="n">
        <f aca="false">MODE(E19:BL19)</f>
        <v>2</v>
      </c>
      <c r="D19" s="36"/>
      <c r="E19" s="37" t="n">
        <v>3</v>
      </c>
      <c r="F19" s="37" t="n">
        <v>2</v>
      </c>
      <c r="G19" s="37" t="n">
        <v>2</v>
      </c>
      <c r="H19" s="37" t="n">
        <v>2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</row>
    <row r="20" customFormat="false" ht="38.25" hidden="false" customHeight="false" outlineLevel="0" collapsed="false">
      <c r="A20" s="33" t="s">
        <v>28</v>
      </c>
      <c r="B20" s="34" t="n">
        <f aca="false">AVERAGE(E20:BL20)</f>
        <v>2.5</v>
      </c>
      <c r="C20" s="35" t="n">
        <f aca="false">MODE(E20:BL20)</f>
        <v>2</v>
      </c>
      <c r="D20" s="36"/>
      <c r="E20" s="37" t="n">
        <v>3</v>
      </c>
      <c r="F20" s="37" t="n">
        <v>2</v>
      </c>
      <c r="G20" s="37" t="n">
        <v>2</v>
      </c>
      <c r="H20" s="37" t="n">
        <v>3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</row>
    <row r="21" customFormat="false" ht="90" hidden="false" customHeight="true" outlineLevel="0" collapsed="false">
      <c r="A21" s="33" t="s">
        <v>29</v>
      </c>
      <c r="B21" s="34" t="n">
        <f aca="false">AVERAGE(E21:BL21)</f>
        <v>2</v>
      </c>
      <c r="C21" s="35" t="n">
        <f aca="false">MODE(E21:BL21)</f>
        <v>2</v>
      </c>
      <c r="D21" s="36"/>
      <c r="E21" s="37" t="n">
        <v>2</v>
      </c>
      <c r="F21" s="37" t="n">
        <v>2</v>
      </c>
      <c r="G21" s="37" t="n">
        <v>3</v>
      </c>
      <c r="H21" s="37" t="n">
        <v>1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</row>
    <row r="22" customFormat="false" ht="76.5" hidden="false" customHeight="false" outlineLevel="0" collapsed="false">
      <c r="A22" s="39" t="s">
        <v>30</v>
      </c>
      <c r="B22" s="34" t="n">
        <f aca="false">AVERAGE(E22:BL22)</f>
        <v>2.25</v>
      </c>
      <c r="C22" s="35" t="n">
        <f aca="false">MODE(E22:BL22)</f>
        <v>2</v>
      </c>
      <c r="D22" s="36"/>
      <c r="E22" s="42" t="n">
        <v>2</v>
      </c>
      <c r="F22" s="42" t="n">
        <v>2</v>
      </c>
      <c r="G22" s="42" t="n">
        <v>4</v>
      </c>
      <c r="H22" s="42" t="n">
        <v>1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</row>
    <row r="23" customFormat="false" ht="16.5" hidden="false" customHeight="true" outlineLevel="0" collapsed="false">
      <c r="A23" s="58" t="s">
        <v>31</v>
      </c>
      <c r="B23" s="59"/>
      <c r="C23" s="60"/>
      <c r="D23" s="36"/>
      <c r="E23" s="61" t="n">
        <f aca="false">SUM(E16:E22)</f>
        <v>17</v>
      </c>
      <c r="F23" s="61" t="n">
        <f aca="false">SUM(F16:F22)</f>
        <v>14</v>
      </c>
      <c r="G23" s="61" t="n">
        <f aca="false">SUM(G16:G22)</f>
        <v>19</v>
      </c>
      <c r="H23" s="61" t="n">
        <f aca="false">SUM(H16:H22)</f>
        <v>13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</row>
    <row r="24" customFormat="false" ht="8.25" hidden="false" customHeight="true" outlineLevel="0" collapsed="false">
      <c r="A24" s="62"/>
      <c r="B24" s="63"/>
      <c r="C24" s="64"/>
      <c r="D24" s="56"/>
      <c r="E24" s="65"/>
      <c r="F24" s="65"/>
      <c r="G24" s="65"/>
      <c r="H24" s="65"/>
      <c r="I24" s="10"/>
      <c r="J24" s="10"/>
      <c r="K24" s="10"/>
      <c r="L24" s="10"/>
      <c r="M24" s="10"/>
      <c r="N24" s="10"/>
      <c r="O24" s="10"/>
      <c r="P24" s="10"/>
      <c r="Q24" s="10"/>
      <c r="R24" s="10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</row>
    <row r="25" customFormat="false" ht="18" hidden="false" customHeight="true" outlineLevel="0" collapsed="false">
      <c r="A25" s="66" t="s">
        <v>32</v>
      </c>
      <c r="B25" s="67" t="n">
        <f aca="false">AVERAGE(B6:B24)</f>
        <v>2.18333333333333</v>
      </c>
      <c r="C25" s="68" t="n">
        <f aca="false">MODE(C6:C24)</f>
        <v>2</v>
      </c>
      <c r="D25" s="69"/>
      <c r="E25" s="70" t="n">
        <f aca="false">AVERAGE(D6:E24)</f>
        <v>3.55882352941176</v>
      </c>
      <c r="F25" s="70" t="n">
        <f aca="false">AVERAGE(F6:F24)</f>
        <v>2.94117647058824</v>
      </c>
      <c r="G25" s="70" t="n">
        <f aca="false">AVERAGE(F6:G24)</f>
        <v>3.72058823529412</v>
      </c>
      <c r="H25" s="70" t="n">
        <f aca="false">AVERAGE(H6:H24)</f>
        <v>3.88235294117647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</row>
    <row r="26" customFormat="false" ht="12.75" hidden="false" customHeight="false" outlineLevel="0" collapsed="false"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</row>
    <row r="27" customFormat="false" ht="12.75" hidden="false" customHeight="false" outlineLevel="0" collapsed="false"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</row>
    <row r="28" customFormat="false" ht="12.75" hidden="false" customHeight="false" outlineLevel="0" collapsed="false"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</row>
    <row r="29" customFormat="false" ht="12.75" hidden="false" customHeight="false" outlineLevel="0" collapsed="false"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</row>
    <row r="30" customFormat="false" ht="12.75" hidden="false" customHeight="false" outlineLevel="0" collapsed="false"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</row>
    <row r="31" customFormat="false" ht="12.75" hidden="false" customHeight="false" outlineLevel="0" collapsed="false"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</row>
    <row r="32" customFormat="false" ht="12.75" hidden="false" customHeight="false" outlineLevel="0" collapsed="false"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</row>
    <row r="33" customFormat="false" ht="12.75" hidden="false" customHeight="false" outlineLevel="0" collapsed="false"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</row>
    <row r="34" customFormat="false" ht="12.75" hidden="false" customHeight="false" outlineLevel="0" collapsed="false"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</row>
    <row r="35" customFormat="false" ht="12.75" hidden="false" customHeight="false" outlineLevel="0" collapsed="false"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</row>
    <row r="36" customFormat="false" ht="12.75" hidden="false" customHeight="false" outlineLevel="0" collapsed="false"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</row>
    <row r="37" customFormat="false" ht="12.75" hidden="false" customHeight="false" outlineLevel="0" collapsed="false"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</row>
    <row r="38" customFormat="false" ht="12.75" hidden="false" customHeight="false" outlineLevel="0" collapsed="false"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</row>
    <row r="39" customFormat="false" ht="12.75" hidden="false" customHeight="false" outlineLevel="0" collapsed="false"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</row>
    <row r="40" customFormat="false" ht="12.75" hidden="false" customHeight="false" outlineLevel="0" collapsed="false"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</row>
    <row r="41" customFormat="false" ht="12.75" hidden="false" customHeight="false" outlineLevel="0" collapsed="false"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</row>
    <row r="42" customFormat="false" ht="12.75" hidden="false" customHeight="false" outlineLevel="0" collapsed="false"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</row>
    <row r="43" customFormat="false" ht="12.75" hidden="false" customHeight="false" outlineLevel="0" collapsed="false"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</row>
    <row r="44" customFormat="false" ht="12.75" hidden="false" customHeight="false" outlineLevel="0" collapsed="false"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</row>
    <row r="45" customFormat="false" ht="12.75" hidden="false" customHeight="false" outlineLevel="0" collapsed="false"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</row>
    <row r="46" customFormat="false" ht="12.75" hidden="false" customHeight="false" outlineLevel="0" collapsed="false"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</row>
    <row r="47" customFormat="false" ht="12.75" hidden="false" customHeight="false" outlineLevel="0" collapsed="false"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</row>
    <row r="48" customFormat="false" ht="12.75" hidden="false" customHeight="false" outlineLevel="0" collapsed="false"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</row>
    <row r="49" customFormat="false" ht="12.75" hidden="false" customHeight="false" outlineLevel="0" collapsed="false"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</row>
    <row r="50" customFormat="false" ht="12.75" hidden="false" customHeight="false" outlineLevel="0" collapsed="false"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</row>
    <row r="51" customFormat="false" ht="12.75" hidden="false" customHeight="false" outlineLevel="0" collapsed="false"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</row>
    <row r="52" customFormat="false" ht="12.75" hidden="false" customHeight="false" outlineLevel="0" collapsed="false"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</row>
  </sheetData>
  <printOptions headings="false" gridLines="false" gridLinesSet="true" horizontalCentered="false" verticalCentered="false"/>
  <pageMargins left="0.479861111111111" right="0.35" top="0.8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0546875" defaultRowHeight="12.75" zeroHeight="false" outlineLevelRow="0" outlineLevelCol="0"/>
  <cols>
    <col collapsed="false" customWidth="true" hidden="false" outlineLevel="0" max="39" min="1" style="0" width="2.7"/>
    <col collapsed="false" customWidth="true" hidden="false" outlineLevel="0" max="40" min="40" style="0" width="10.99"/>
  </cols>
  <sheetData>
    <row r="1" s="11" customFormat="true" ht="50.25" hidden="false" customHeight="true" outlineLevel="0" collapsed="false">
      <c r="A1" s="72" t="s">
        <v>3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customFormat="false" ht="12" hidden="false" customHeight="true" outlineLevel="0" collapsed="false">
      <c r="A2" s="73" t="s">
        <v>14</v>
      </c>
      <c r="B2" s="73"/>
      <c r="C2" s="73"/>
      <c r="D2" s="73"/>
      <c r="E2" s="73"/>
      <c r="F2" s="73"/>
      <c r="G2" s="73"/>
      <c r="H2" s="73"/>
      <c r="I2" s="11" t="n">
        <v>28</v>
      </c>
      <c r="J2" s="74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6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8"/>
      <c r="AL2" s="79" t="s">
        <v>23</v>
      </c>
      <c r="AM2" s="79"/>
      <c r="AN2" s="79"/>
    </row>
    <row r="3" customFormat="false" ht="12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11"/>
      <c r="J3" s="74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8"/>
      <c r="AL3" s="79"/>
      <c r="AM3" s="79"/>
      <c r="AN3" s="79"/>
    </row>
    <row r="4" customFormat="false" ht="12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11"/>
      <c r="J4" s="74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6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8"/>
      <c r="AL4" s="79"/>
      <c r="AM4" s="79"/>
      <c r="AN4" s="79"/>
    </row>
    <row r="5" customFormat="fals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11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6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8"/>
      <c r="AL5" s="79"/>
      <c r="AM5" s="79"/>
      <c r="AN5" s="79"/>
    </row>
    <row r="6" customFormat="false" ht="12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11"/>
      <c r="J6" s="74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6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8"/>
      <c r="AL6" s="79"/>
      <c r="AM6" s="79"/>
      <c r="AN6" s="79"/>
    </row>
    <row r="7" customFormat="false" ht="12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11"/>
      <c r="J7" s="74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6"/>
      <c r="Y7" s="77"/>
      <c r="Z7" s="77"/>
      <c r="AA7" s="77"/>
      <c r="AB7" s="80"/>
      <c r="AC7" s="80"/>
      <c r="AD7" s="80"/>
      <c r="AE7" s="80"/>
      <c r="AF7" s="80"/>
      <c r="AG7" s="80"/>
      <c r="AH7" s="77"/>
      <c r="AI7" s="77"/>
      <c r="AJ7" s="77"/>
      <c r="AK7" s="78"/>
      <c r="AL7" s="79"/>
      <c r="AM7" s="79"/>
      <c r="AN7" s="79"/>
    </row>
    <row r="8" customFormat="false" ht="12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11"/>
      <c r="J8" s="74"/>
      <c r="K8" s="75"/>
      <c r="L8" s="75"/>
      <c r="M8" s="75"/>
      <c r="N8" s="81" t="s">
        <v>34</v>
      </c>
      <c r="O8" s="81"/>
      <c r="P8" s="81"/>
      <c r="Q8" s="81"/>
      <c r="R8" s="81"/>
      <c r="S8" s="82"/>
      <c r="T8" s="75"/>
      <c r="U8" s="75"/>
      <c r="V8" s="75"/>
      <c r="W8" s="75"/>
      <c r="X8" s="76"/>
      <c r="Y8" s="77"/>
      <c r="Z8" s="77"/>
      <c r="AA8" s="77"/>
      <c r="AB8" s="80"/>
      <c r="AC8" s="83" t="s">
        <v>35</v>
      </c>
      <c r="AD8" s="84"/>
      <c r="AE8" s="84"/>
      <c r="AF8" s="80"/>
      <c r="AG8" s="80"/>
      <c r="AH8" s="77"/>
      <c r="AI8" s="77"/>
      <c r="AJ8" s="77"/>
      <c r="AK8" s="78"/>
      <c r="AL8" s="79"/>
      <c r="AM8" s="79"/>
      <c r="AN8" s="79"/>
    </row>
    <row r="9" customFormat="false" ht="12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11" t="n">
        <v>21</v>
      </c>
      <c r="J9" s="74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6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8"/>
      <c r="AL9" s="79"/>
      <c r="AM9" s="79"/>
      <c r="AN9" s="79"/>
    </row>
    <row r="10" customFormat="false" ht="12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11"/>
      <c r="J10" s="74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6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8"/>
      <c r="AL10" s="79"/>
      <c r="AM10" s="79"/>
      <c r="AN10" s="79"/>
    </row>
    <row r="11" customFormat="false" ht="12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11"/>
      <c r="J11" s="74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85" t="s">
        <v>36</v>
      </c>
      <c r="W11" s="75"/>
      <c r="X11" s="76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8"/>
      <c r="AL11" s="79"/>
      <c r="AM11" s="79"/>
      <c r="AN11" s="79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11"/>
      <c r="J12" s="74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6"/>
      <c r="Y12" s="77"/>
      <c r="Z12" s="77"/>
      <c r="AA12" s="77"/>
      <c r="AB12" s="85" t="s">
        <v>37</v>
      </c>
      <c r="AC12" s="77"/>
      <c r="AD12" s="77"/>
      <c r="AE12" s="77"/>
      <c r="AF12" s="77"/>
      <c r="AG12" s="77"/>
      <c r="AH12" s="77"/>
      <c r="AI12" s="77"/>
      <c r="AJ12" s="77"/>
      <c r="AK12" s="78"/>
      <c r="AL12" s="79"/>
      <c r="AM12" s="79"/>
      <c r="AN12" s="79"/>
    </row>
    <row r="13" customFormat="false" ht="12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11"/>
      <c r="J13" s="74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6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8"/>
      <c r="AL13" s="79"/>
      <c r="AM13" s="79"/>
      <c r="AN13" s="79"/>
    </row>
    <row r="14" customFormat="false" ht="12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11"/>
      <c r="J14" s="74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6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8"/>
      <c r="AL14" s="79"/>
      <c r="AM14" s="79"/>
      <c r="AN14" s="79"/>
    </row>
    <row r="15" customFormat="false" ht="12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11"/>
      <c r="J15" s="74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86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8"/>
      <c r="AL15" s="79"/>
      <c r="AM15" s="79"/>
      <c r="AN15" s="79"/>
    </row>
    <row r="16" customFormat="false" ht="12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11" t="n">
        <v>14</v>
      </c>
      <c r="J16" s="89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1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3"/>
      <c r="AL16" s="79"/>
      <c r="AM16" s="79"/>
      <c r="AN16" s="79"/>
    </row>
    <row r="17" customFormat="false" ht="12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11"/>
      <c r="J17" s="94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6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3"/>
      <c r="AL17" s="79"/>
      <c r="AM17" s="79"/>
      <c r="AN17" s="79"/>
    </row>
    <row r="18" customFormat="false" ht="12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11"/>
      <c r="J18" s="94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6"/>
      <c r="X18" s="92"/>
      <c r="Y18" s="92"/>
      <c r="Z18" s="85" t="s">
        <v>38</v>
      </c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3"/>
      <c r="AL18" s="79"/>
      <c r="AM18" s="79"/>
      <c r="AN18" s="79"/>
    </row>
    <row r="19" customFormat="false" ht="12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11"/>
      <c r="J19" s="94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7" t="s">
        <v>39</v>
      </c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3"/>
      <c r="AL19" s="79"/>
      <c r="AM19" s="79"/>
      <c r="AN19" s="79"/>
    </row>
    <row r="20" customFormat="false" ht="12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11"/>
      <c r="J20" s="94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6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3"/>
      <c r="AL20" s="79"/>
      <c r="AM20" s="79"/>
      <c r="AN20" s="79"/>
    </row>
    <row r="21" customFormat="false" ht="12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11"/>
      <c r="J21" s="94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6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3"/>
      <c r="AL21" s="79"/>
      <c r="AM21" s="79"/>
      <c r="AN21" s="79"/>
    </row>
    <row r="22" customFormat="false" ht="12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11"/>
      <c r="J22" s="94"/>
      <c r="K22" s="95"/>
      <c r="L22" s="95"/>
      <c r="M22" s="98"/>
      <c r="N22" s="98"/>
      <c r="O22" s="99" t="s">
        <v>40</v>
      </c>
      <c r="P22" s="98"/>
      <c r="Q22" s="98"/>
      <c r="R22" s="98"/>
      <c r="S22" s="95"/>
      <c r="T22" s="95"/>
      <c r="U22" s="95"/>
      <c r="V22" s="95"/>
      <c r="W22" s="96"/>
      <c r="X22" s="92"/>
      <c r="Y22" s="92"/>
      <c r="Z22" s="92"/>
      <c r="AA22" s="92"/>
      <c r="AB22" s="100"/>
      <c r="AC22" s="101" t="s">
        <v>41</v>
      </c>
      <c r="AD22" s="101"/>
      <c r="AE22" s="101"/>
      <c r="AF22" s="100"/>
      <c r="AG22" s="100"/>
      <c r="AH22" s="100"/>
      <c r="AI22" s="92"/>
      <c r="AJ22" s="92"/>
      <c r="AK22" s="93"/>
      <c r="AL22" s="79"/>
      <c r="AM22" s="79"/>
      <c r="AN22" s="79"/>
    </row>
    <row r="23" customFormat="false" ht="12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11" t="n">
        <v>7</v>
      </c>
      <c r="J23" s="94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6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3"/>
      <c r="AL23" s="79"/>
      <c r="AM23" s="79"/>
      <c r="AN23" s="79"/>
    </row>
    <row r="24" customFormat="false" ht="12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11"/>
      <c r="J24" s="94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6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3"/>
      <c r="AL24" s="79"/>
      <c r="AM24" s="79"/>
      <c r="AN24" s="79"/>
    </row>
    <row r="25" customFormat="false" ht="1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11"/>
      <c r="J25" s="94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6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3"/>
      <c r="AL25" s="79"/>
      <c r="AM25" s="79"/>
      <c r="AN25" s="79"/>
    </row>
    <row r="26" customFormat="false" ht="12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11"/>
      <c r="J26" s="94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6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3"/>
      <c r="AL26" s="79"/>
      <c r="AM26" s="79"/>
      <c r="AN26" s="79"/>
    </row>
    <row r="27" customFormat="false" ht="12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11"/>
      <c r="J27" s="94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6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3"/>
      <c r="AL27" s="79"/>
      <c r="AM27" s="79"/>
      <c r="AN27" s="79"/>
    </row>
    <row r="28" customFormat="false" ht="12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11"/>
      <c r="J28" s="94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6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3"/>
      <c r="AL28" s="79"/>
      <c r="AM28" s="79"/>
      <c r="AN28" s="79"/>
    </row>
    <row r="29" customFormat="false" ht="12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11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4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6"/>
      <c r="AL29" s="79"/>
      <c r="AM29" s="79"/>
      <c r="AN29" s="79"/>
    </row>
    <row r="30" customFormat="false" ht="12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107"/>
      <c r="J30" s="107" t="n">
        <v>1</v>
      </c>
      <c r="K30" s="107"/>
      <c r="L30" s="107"/>
      <c r="M30" s="107"/>
      <c r="N30" s="107"/>
      <c r="O30" s="107"/>
      <c r="P30" s="107" t="n">
        <v>7</v>
      </c>
      <c r="Q30" s="107"/>
      <c r="R30" s="107"/>
      <c r="S30" s="107"/>
      <c r="T30" s="107"/>
      <c r="U30" s="107"/>
      <c r="V30" s="107"/>
      <c r="W30" s="107" t="n">
        <v>14</v>
      </c>
      <c r="X30" s="107"/>
      <c r="Y30" s="107"/>
      <c r="Z30" s="107"/>
      <c r="AA30" s="107"/>
      <c r="AB30" s="107"/>
      <c r="AC30" s="107"/>
      <c r="AD30" s="107" t="n">
        <v>21</v>
      </c>
      <c r="AE30" s="107"/>
      <c r="AF30" s="107"/>
      <c r="AG30" s="107"/>
      <c r="AH30" s="107"/>
      <c r="AI30" s="107"/>
      <c r="AJ30" s="107"/>
      <c r="AK30" s="107" t="n">
        <v>28</v>
      </c>
      <c r="AL30" s="79"/>
      <c r="AM30" s="79"/>
      <c r="AN30" s="79"/>
    </row>
    <row r="31" customFormat="false" ht="12" hidden="false" customHeight="true" outlineLevel="0" collapsed="false"/>
  </sheetData>
  <mergeCells count="3">
    <mergeCell ref="A1:AN1"/>
    <mergeCell ref="A2:H30"/>
    <mergeCell ref="AL2:A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6:56:36Z</dcterms:created>
  <dc:creator>md</dc:creator>
  <dc:description/>
  <dc:language>en-US</dc:language>
  <cp:lastModifiedBy>md185031</cp:lastModifiedBy>
  <cp:lastPrinted>2011-02-15T10:23:02Z</cp:lastPrinted>
  <dcterms:modified xsi:type="dcterms:W3CDTF">2011-05-09T15:12:47Z</dcterms:modified>
  <cp:revision>0</cp:revision>
  <dc:subject/>
  <dc:title/>
</cp:coreProperties>
</file>